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FISCALÍA GENERAL DEL ESTADO DE MICHOACÁ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42341542.28</v>
      </c>
      <c r="D11" s="23" t="n">
        <v>56442907.07</v>
      </c>
      <c r="E11" s="20" t="n">
        <v>2110</v>
      </c>
      <c r="F11" s="24" t="s">
        <v>11</v>
      </c>
      <c r="G11" s="23" t="n">
        <v>54982647.4</v>
      </c>
      <c r="H11" s="23" t="n">
        <v>71175745.08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1402740.41</v>
      </c>
      <c r="D12" s="23" t="n">
        <v>1391385.12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11191549.73</v>
      </c>
      <c r="D13" s="23" t="n">
        <v>19404131.94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54935832.42</v>
      </c>
      <c r="D19" s="29" t="n">
        <f aca="false">SUM(D11:D18)</f>
        <v>77238424.13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54982647.4</v>
      </c>
      <c r="H20" s="29" t="n">
        <f aca="false">SUM(H11:H19)</f>
        <v>71175745.08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92542.8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7433397.89</v>
      </c>
      <c r="D24" s="23" t="n">
        <v>7433397.89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624583826.57</v>
      </c>
      <c r="D25" s="23" t="n">
        <v>571907663.45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3587848.69</v>
      </c>
      <c r="D26" s="23" t="n">
        <v>8977435.11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501129148.42</v>
      </c>
      <c r="D27" s="26" t="n">
        <v>-466749358.23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44568467.53</v>
      </c>
      <c r="D32" s="29" t="n">
        <f aca="false">SUM(D22:D31)</f>
        <v>121569138.22</v>
      </c>
      <c r="E32" s="20"/>
      <c r="F32" s="21" t="s">
        <v>46</v>
      </c>
      <c r="G32" s="29" t="n">
        <f aca="false">G20+G30</f>
        <v>54982647.4</v>
      </c>
      <c r="H32" s="29" t="n">
        <f aca="false">H20+H30</f>
        <v>71175745.08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99504299.95</v>
      </c>
      <c r="D34" s="29" t="n">
        <f aca="false">D19+D32</f>
        <v>198807562.3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11661428.06</v>
      </c>
      <c r="H36" s="29" t="n">
        <f aca="false">SUM(H37:H39)</f>
        <v>593495504.8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11661428.06</v>
      </c>
      <c r="H38" s="23" t="n">
        <v>593495504.8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-467139775.51</v>
      </c>
      <c r="H41" s="29" t="n">
        <f aca="false">SUM(H42:H46)</f>
        <v>-465863687.59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1275249.56</v>
      </c>
      <c r="H42" s="23" t="n">
        <v>-27682581.4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4241342.45</v>
      </c>
      <c r="H43" s="23" t="n">
        <v>51923923.86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490105868.4</v>
      </c>
      <c r="H46" s="23" t="n">
        <v>-490105030.0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44521652.55</v>
      </c>
      <c r="H52" s="29" t="n">
        <f aca="false">H36+H41+H48</f>
        <v>127631817.2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99504299.95</v>
      </c>
      <c r="H54" s="29" t="n">
        <f aca="false">H52+H32</f>
        <v>198807562.3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CELA QUINTANA FLORES</cp:lastModifiedBy>
  <cp:lastPrinted>2022-08-19T13:53:13Z</cp:lastPrinted>
  <dcterms:modified xsi:type="dcterms:W3CDTF">2024-02-14T00:40:27Z</dcterms:modified>
  <cp:revision>0</cp:revision>
  <dc:subject/>
  <dc:title/>
</cp:coreProperties>
</file>